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3.2.1 &amp; 3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3.2.1 Research funding received by the institution and its faculties through Government and non-government sources such as industry, corporate houses, international bodies for research project, endowment research chairs during the last five years </t>
  </si>
  <si>
    <t xml:space="preserve">3.2.2 Number of research projects per teacher funded by government, non-government , industry, corporate houses, international bodies during the last five years</t>
  </si>
  <si>
    <t xml:space="preserve">Name of the PI/ Co-PI/Name of the person holding the Chair</t>
  </si>
  <si>
    <t xml:space="preserve">Title of the research project, endowments, Research Chairs</t>
  </si>
  <si>
    <t xml:space="preserve">Name of the funding agency</t>
  </si>
  <si>
    <t xml:space="preserve">Duration </t>
  </si>
  <si>
    <t xml:space="preserve">Year of award or sanction</t>
  </si>
  <si>
    <t xml:space="preserve">Amount in INR.</t>
  </si>
  <si>
    <t xml:space="preserve">Links</t>
  </si>
  <si>
    <t xml:space="preserve">Dr.O.Saraniya,Associate Professor/ECE</t>
  </si>
  <si>
    <t xml:space="preserve">Modernization
&amp; Removal of
Obsolescence in
Embedded system laboratory for IOT applications</t>
  </si>
  <si>
    <t xml:space="preserve">AICTE</t>
  </si>
  <si>
    <t xml:space="preserve">2018-2019</t>
  </si>
  <si>
    <t xml:space="preserve">Dr.S.Sathyapriya,AP/Civil</t>
  </si>
  <si>
    <t xml:space="preserve">MODROBS on Geotechnical Dynamics Laboratory</t>
  </si>
  <si>
    <t xml:space="preserve">2019-2021</t>
  </si>
  <si>
    <t xml:space="preserve">Dr.S.Periyasamy, AP/Mech</t>
  </si>
  <si>
    <t xml:space="preserve">Investigation of Active Aeroelastic Wing for Unmanned Aerial Vehicle</t>
  </si>
  <si>
    <t xml:space="preserve">ISRO</t>
  </si>
  <si>
    <t xml:space="preserve">2019-21</t>
  </si>
  <si>
    <t xml:space="preserve">Dr.J.Jeyanthi (PI)/Dr.A.Thirunavukkarasu (Co - PI),Dr.R.Nithya </t>
  </si>
  <si>
    <t xml:space="preserve">Design and Evaluation of Novel Transdermal Patches for the effective insulin delivery in Type 2 Diabetic patients</t>
  </si>
  <si>
    <t xml:space="preserve">AICTE-RPS </t>
  </si>
  <si>
    <t xml:space="preserve">2020-2023</t>
  </si>
  <si>
    <t xml:space="preserve">Dr.S.Chitra,AP/Civil</t>
  </si>
  <si>
    <t xml:space="preserve">Study on Concrete-Steel Interaction in Reinforced concrete elements, when exposed to marine environment</t>
  </si>
  <si>
    <t xml:space="preserve">TEQIP-III</t>
  </si>
  <si>
    <t xml:space="preserve">2020-2021</t>
  </si>
  <si>
    <t xml:space="preserve">Dr.J.Jayanthi, TEQIP-III Co-ordinator</t>
  </si>
  <si>
    <t xml:space="preserve">Textile dye removal using photocatalytic cascade disk reactor coated by cerium oxide nanoparticles</t>
  </si>
  <si>
    <t xml:space="preserve">Investigation of Chloride Induced Corrosion in Reinforced Concrete Elements Admixed with Inhibitor</t>
  </si>
  <si>
    <t xml:space="preserve">Dr.A.Meena Kowshalya,AP/CSE</t>
  </si>
  <si>
    <t xml:space="preserve">Dr.D.Padmini,Associate Prof/Civil</t>
  </si>
  <si>
    <t xml:space="preserve">Experimental Investigations on the effective utilization of granite powder in self compacting concrete</t>
  </si>
  <si>
    <t xml:space="preserve">Dr.T.Sekar,Associate Professor/Mechanical</t>
  </si>
  <si>
    <t xml:space="preserve">Experimental Investigations on Electrochemical Discharge Machining of Bio-ceramics</t>
  </si>
  <si>
    <t xml:space="preserve">Mr.S.Mathivanan,AP/ECE</t>
  </si>
  <si>
    <t xml:space="preserve">BCE Beacon following Smart Rover</t>
  </si>
  <si>
    <t xml:space="preserve">Dr.E.Lathamercy, Prof/EEE</t>
  </si>
  <si>
    <t xml:space="preserve">Study of load pattern and solution for Energy Conservation</t>
  </si>
  <si>
    <t xml:space="preserve">2021-2022</t>
  </si>
  <si>
    <t xml:space="preserve">Implementaion of DC-Dc Multilevel boost converter for pv system</t>
  </si>
  <si>
    <t xml:space="preserve">Automatic floor sanirtizing ROBOT</t>
  </si>
  <si>
    <t xml:space="preserve">Dr.J.Jeyanthi, TEQIP-III Co-ordinator</t>
  </si>
  <si>
    <t xml:space="preserve">Assessment of heavy metal contents in the ambient air of Coimbatore city</t>
  </si>
  <si>
    <t xml:space="preserve">Dr.V.Prasanna moorthy,Professor/EIE</t>
  </si>
  <si>
    <t xml:space="preserve">Online Energy Moitoring for EIE BLock</t>
  </si>
  <si>
    <t xml:space="preserve">Dr.V.Gopalakrishnan,Professor/EEE</t>
  </si>
  <si>
    <t xml:space="preserve">8.4 kW Grid- tied sensor less dual axis solar panel tracking system</t>
  </si>
  <si>
    <t xml:space="preserve">Dr.P.Maruthupandi,AP/EEE</t>
  </si>
  <si>
    <t xml:space="preserve">Redesign and re-fabrication of PMSG based wind energy conversion system and Data logging system for permance enchancement</t>
  </si>
  <si>
    <t xml:space="preserve">Dr.J.Kiruthika,AP/Biotech</t>
  </si>
  <si>
    <t xml:space="preserve">Production of biodegradable films from rice husk with anti microbial properties to be used as food packaging materials</t>
  </si>
  <si>
    <t xml:space="preserve">TNSCST</t>
  </si>
  <si>
    <t xml:space="preserve">2021-2023</t>
  </si>
  <si>
    <t xml:space="preserve">             2,04,000</t>
  </si>
  <si>
    <t xml:space="preserve">Dr.S.Chitra,AP/EEE</t>
  </si>
  <si>
    <t xml:space="preserve">Automatic power factor correction based smart metering</t>
  </si>
  <si>
    <t xml:space="preserve">Maritime border alert system for fisherman</t>
  </si>
  <si>
    <t xml:space="preserve">IOT based smart assistant to formers for irrigation and monitoring agricultural lands</t>
  </si>
  <si>
    <t xml:space="preserve">2022-202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3" t="s">
        <v>7</v>
      </c>
      <c r="G3" s="4" t="s">
        <v>8</v>
      </c>
    </row>
    <row r="4" customFormat="false" ht="90" hidden="false" customHeight="fals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7" t="n">
        <v>2018</v>
      </c>
      <c r="F4" s="8" t="n">
        <v>757000</v>
      </c>
      <c r="G4" s="9" t="n">
        <v>1</v>
      </c>
    </row>
    <row r="5" customFormat="false" ht="45" hidden="false" customHeight="false" outlineLevel="0" collapsed="false">
      <c r="A5" s="5" t="s">
        <v>13</v>
      </c>
      <c r="B5" s="6" t="s">
        <v>14</v>
      </c>
      <c r="C5" s="6" t="s">
        <v>11</v>
      </c>
      <c r="D5" s="6" t="s">
        <v>15</v>
      </c>
      <c r="E5" s="7" t="n">
        <v>2019</v>
      </c>
      <c r="F5" s="8" t="n">
        <v>1990000</v>
      </c>
      <c r="G5" s="9" t="n">
        <f aca="false">G4+1</f>
        <v>2</v>
      </c>
    </row>
    <row r="6" customFormat="false" ht="60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7" t="n">
        <v>2019</v>
      </c>
      <c r="F6" s="8" t="n">
        <v>1543000</v>
      </c>
      <c r="G6" s="9" t="n">
        <f aca="false">G5+1</f>
        <v>3</v>
      </c>
    </row>
    <row r="7" customFormat="false" ht="90" hidden="false" customHeight="false" outlineLevel="0" collapsed="false">
      <c r="A7" s="5" t="s">
        <v>20</v>
      </c>
      <c r="B7" s="6" t="s">
        <v>21</v>
      </c>
      <c r="C7" s="6" t="s">
        <v>22</v>
      </c>
      <c r="D7" s="6" t="s">
        <v>23</v>
      </c>
      <c r="E7" s="7" t="n">
        <v>2020</v>
      </c>
      <c r="F7" s="8" t="n">
        <v>588235</v>
      </c>
      <c r="G7" s="9" t="n">
        <f aca="false">G6+1</f>
        <v>4</v>
      </c>
      <c r="M7" s="10"/>
      <c r="O7" s="10"/>
    </row>
    <row r="8" customFormat="false" ht="90" hidden="false" customHeight="false" outlineLevel="0" collapsed="false">
      <c r="A8" s="5" t="s">
        <v>24</v>
      </c>
      <c r="B8" s="6" t="s">
        <v>25</v>
      </c>
      <c r="C8" s="6" t="s">
        <v>26</v>
      </c>
      <c r="D8" s="6" t="s">
        <v>27</v>
      </c>
      <c r="E8" s="7" t="n">
        <v>2020</v>
      </c>
      <c r="F8" s="6" t="n">
        <v>10979</v>
      </c>
      <c r="G8" s="9" t="n">
        <f aca="false">G7+1</f>
        <v>5</v>
      </c>
    </row>
    <row r="9" customFormat="false" ht="75" hidden="false" customHeight="false" outlineLevel="0" collapsed="false">
      <c r="A9" s="5" t="s">
        <v>28</v>
      </c>
      <c r="B9" s="6" t="s">
        <v>29</v>
      </c>
      <c r="C9" s="6" t="s">
        <v>26</v>
      </c>
      <c r="D9" s="6" t="s">
        <v>27</v>
      </c>
      <c r="E9" s="7" t="n">
        <v>2020</v>
      </c>
      <c r="F9" s="6" t="n">
        <v>15129</v>
      </c>
      <c r="G9" s="9" t="n">
        <f aca="false">G8+1</f>
        <v>6</v>
      </c>
    </row>
    <row r="10" customFormat="false" ht="75" hidden="false" customHeight="false" outlineLevel="0" collapsed="false">
      <c r="A10" s="5" t="s">
        <v>24</v>
      </c>
      <c r="B10" s="6" t="s">
        <v>30</v>
      </c>
      <c r="C10" s="6" t="s">
        <v>26</v>
      </c>
      <c r="D10" s="6" t="s">
        <v>27</v>
      </c>
      <c r="E10" s="7" t="n">
        <v>2020</v>
      </c>
      <c r="F10" s="8" t="n">
        <v>144480</v>
      </c>
      <c r="G10" s="9" t="n">
        <f aca="false">G9+1</f>
        <v>7</v>
      </c>
    </row>
    <row r="11" customFormat="false" ht="15" hidden="false" customHeight="false" outlineLevel="0" collapsed="false">
      <c r="A11" s="5" t="s">
        <v>31</v>
      </c>
      <c r="B11" s="6"/>
      <c r="C11" s="6" t="s">
        <v>26</v>
      </c>
      <c r="D11" s="6" t="s">
        <v>27</v>
      </c>
      <c r="E11" s="7" t="n">
        <v>2020</v>
      </c>
      <c r="F11" s="6" t="n">
        <v>4000</v>
      </c>
      <c r="G11" s="9" t="n">
        <f aca="false">G10+1</f>
        <v>8</v>
      </c>
    </row>
    <row r="12" customFormat="false" ht="75" hidden="false" customHeight="false" outlineLevel="0" collapsed="false">
      <c r="A12" s="5" t="s">
        <v>32</v>
      </c>
      <c r="B12" s="6" t="s">
        <v>33</v>
      </c>
      <c r="C12" s="6" t="s">
        <v>26</v>
      </c>
      <c r="D12" s="6" t="s">
        <v>27</v>
      </c>
      <c r="E12" s="7" t="n">
        <v>2020</v>
      </c>
      <c r="F12" s="6" t="n">
        <v>8955</v>
      </c>
      <c r="G12" s="9" t="n">
        <f aca="false">G11+1</f>
        <v>9</v>
      </c>
    </row>
    <row r="13" customFormat="false" ht="75" hidden="false" customHeight="false" outlineLevel="0" collapsed="false">
      <c r="A13" s="5" t="s">
        <v>34</v>
      </c>
      <c r="B13" s="6" t="s">
        <v>35</v>
      </c>
      <c r="C13" s="6" t="s">
        <v>26</v>
      </c>
      <c r="D13" s="6" t="s">
        <v>27</v>
      </c>
      <c r="E13" s="6" t="n">
        <v>2020</v>
      </c>
      <c r="F13" s="8" t="n">
        <v>190941</v>
      </c>
      <c r="G13" s="9" t="n">
        <f aca="false">G12+1</f>
        <v>10</v>
      </c>
      <c r="M13" s="10"/>
      <c r="O13" s="10"/>
    </row>
    <row r="14" customFormat="false" ht="30" hidden="false" customHeight="false" outlineLevel="0" collapsed="false">
      <c r="A14" s="5" t="s">
        <v>36</v>
      </c>
      <c r="B14" s="6" t="s">
        <v>37</v>
      </c>
      <c r="C14" s="6" t="s">
        <v>26</v>
      </c>
      <c r="D14" s="6" t="s">
        <v>27</v>
      </c>
      <c r="E14" s="6" t="n">
        <v>2020</v>
      </c>
      <c r="F14" s="6" t="n">
        <v>50710</v>
      </c>
      <c r="G14" s="9" t="n">
        <f aca="false">G13+1</f>
        <v>11</v>
      </c>
      <c r="K14" s="10"/>
    </row>
    <row r="15" customFormat="false" ht="45" hidden="false" customHeight="false" outlineLevel="0" collapsed="false">
      <c r="A15" s="5" t="s">
        <v>38</v>
      </c>
      <c r="B15" s="6" t="s">
        <v>39</v>
      </c>
      <c r="C15" s="6" t="s">
        <v>26</v>
      </c>
      <c r="D15" s="6" t="s">
        <v>40</v>
      </c>
      <c r="E15" s="7" t="n">
        <v>2021</v>
      </c>
      <c r="F15" s="8" t="n">
        <v>302964</v>
      </c>
      <c r="G15" s="9" t="n">
        <f aca="false">G14+1</f>
        <v>12</v>
      </c>
    </row>
    <row r="16" customFormat="false" ht="45" hidden="false" customHeight="false" outlineLevel="0" collapsed="false">
      <c r="A16" s="5" t="s">
        <v>38</v>
      </c>
      <c r="B16" s="6" t="s">
        <v>41</v>
      </c>
      <c r="C16" s="6" t="s">
        <v>26</v>
      </c>
      <c r="D16" s="6" t="s">
        <v>40</v>
      </c>
      <c r="E16" s="7" t="n">
        <v>2021</v>
      </c>
      <c r="F16" s="6" t="n">
        <v>6335</v>
      </c>
      <c r="G16" s="9" t="n">
        <f aca="false">G15+1</f>
        <v>13</v>
      </c>
    </row>
    <row r="17" customFormat="false" ht="30" hidden="false" customHeight="false" outlineLevel="0" collapsed="false">
      <c r="A17" s="5" t="s">
        <v>9</v>
      </c>
      <c r="B17" s="6" t="s">
        <v>42</v>
      </c>
      <c r="C17" s="6" t="s">
        <v>26</v>
      </c>
      <c r="D17" s="6" t="s">
        <v>40</v>
      </c>
      <c r="E17" s="6" t="n">
        <v>2021</v>
      </c>
      <c r="F17" s="6" t="n">
        <v>12444</v>
      </c>
      <c r="G17" s="9" t="n">
        <f aca="false">G16+1</f>
        <v>14</v>
      </c>
    </row>
    <row r="18" customFormat="false" ht="60" hidden="false" customHeight="false" outlineLevel="0" collapsed="false">
      <c r="A18" s="5" t="s">
        <v>43</v>
      </c>
      <c r="B18" s="6" t="s">
        <v>44</v>
      </c>
      <c r="C18" s="6" t="s">
        <v>26</v>
      </c>
      <c r="D18" s="6" t="s">
        <v>40</v>
      </c>
      <c r="E18" s="6" t="n">
        <v>2021</v>
      </c>
      <c r="F18" s="6" t="n">
        <v>6000</v>
      </c>
      <c r="G18" s="9" t="n">
        <f aca="false">G17+1</f>
        <v>15</v>
      </c>
    </row>
    <row r="19" customFormat="false" ht="30" hidden="false" customHeight="false" outlineLevel="0" collapsed="false">
      <c r="A19" s="5" t="s">
        <v>45</v>
      </c>
      <c r="B19" s="6" t="s">
        <v>46</v>
      </c>
      <c r="C19" s="6" t="s">
        <v>26</v>
      </c>
      <c r="D19" s="6" t="s">
        <v>40</v>
      </c>
      <c r="E19" s="6" t="n">
        <v>2021</v>
      </c>
      <c r="F19" s="6" t="n">
        <v>9115</v>
      </c>
      <c r="G19" s="9" t="n">
        <f aca="false">G18+1</f>
        <v>16</v>
      </c>
      <c r="M19" s="10"/>
      <c r="O19" s="10"/>
    </row>
    <row r="20" customFormat="false" ht="45" hidden="false" customHeight="false" outlineLevel="0" collapsed="false">
      <c r="A20" s="5" t="s">
        <v>47</v>
      </c>
      <c r="B20" s="6" t="s">
        <v>48</v>
      </c>
      <c r="C20" s="6" t="s">
        <v>26</v>
      </c>
      <c r="D20" s="6" t="s">
        <v>40</v>
      </c>
      <c r="E20" s="6" t="n">
        <v>2021</v>
      </c>
      <c r="F20" s="8" t="n">
        <v>151910</v>
      </c>
      <c r="G20" s="9" t="n">
        <f aca="false">G19+1</f>
        <v>17</v>
      </c>
    </row>
    <row r="21" customFormat="false" ht="105" hidden="false" customHeight="false" outlineLevel="0" collapsed="false">
      <c r="A21" s="5" t="s">
        <v>49</v>
      </c>
      <c r="B21" s="6" t="s">
        <v>50</v>
      </c>
      <c r="C21" s="6" t="s">
        <v>26</v>
      </c>
      <c r="D21" s="6" t="s">
        <v>40</v>
      </c>
      <c r="E21" s="6" t="n">
        <v>2021</v>
      </c>
      <c r="F21" s="8" t="n">
        <v>332220</v>
      </c>
      <c r="G21" s="9" t="n">
        <f aca="false">G20+1</f>
        <v>18</v>
      </c>
    </row>
    <row r="22" customFormat="false" ht="90" hidden="false" customHeight="false" outlineLevel="0" collapsed="false">
      <c r="A22" s="11" t="s">
        <v>51</v>
      </c>
      <c r="B22" s="6" t="s">
        <v>52</v>
      </c>
      <c r="C22" s="12" t="s">
        <v>53</v>
      </c>
      <c r="D22" s="12" t="s">
        <v>54</v>
      </c>
      <c r="E22" s="12" t="n">
        <v>2021</v>
      </c>
      <c r="F22" s="13" t="s">
        <v>55</v>
      </c>
      <c r="G22" s="9" t="n">
        <f aca="false">G21+1</f>
        <v>19</v>
      </c>
    </row>
    <row r="23" customFormat="false" ht="45" hidden="false" customHeight="false" outlineLevel="0" collapsed="false">
      <c r="A23" s="5" t="s">
        <v>56</v>
      </c>
      <c r="B23" s="6" t="s">
        <v>57</v>
      </c>
      <c r="C23" s="6" t="s">
        <v>53</v>
      </c>
      <c r="D23" s="6" t="s">
        <v>40</v>
      </c>
      <c r="E23" s="6" t="n">
        <v>2022</v>
      </c>
      <c r="F23" s="8" t="n">
        <v>7500</v>
      </c>
      <c r="G23" s="9" t="n">
        <f aca="false">G22+1</f>
        <v>20</v>
      </c>
    </row>
    <row r="24" customFormat="false" ht="30" hidden="false" customHeight="false" outlineLevel="0" collapsed="false">
      <c r="A24" s="5" t="s">
        <v>49</v>
      </c>
      <c r="B24" s="6" t="s">
        <v>58</v>
      </c>
      <c r="C24" s="6" t="s">
        <v>53</v>
      </c>
      <c r="D24" s="6" t="s">
        <v>40</v>
      </c>
      <c r="E24" s="6" t="n">
        <v>2022</v>
      </c>
      <c r="F24" s="8" t="n">
        <v>7500</v>
      </c>
      <c r="G24" s="9" t="n">
        <f aca="false">G23+1</f>
        <v>21</v>
      </c>
    </row>
    <row r="25" customFormat="false" ht="75" hidden="false" customHeight="false" outlineLevel="0" collapsed="false">
      <c r="A25" s="14" t="s">
        <v>49</v>
      </c>
      <c r="B25" s="6" t="s">
        <v>59</v>
      </c>
      <c r="C25" s="12" t="s">
        <v>53</v>
      </c>
      <c r="D25" s="12" t="s">
        <v>60</v>
      </c>
      <c r="E25" s="12" t="n">
        <v>2023</v>
      </c>
      <c r="F25" s="12" t="n">
        <v>7500</v>
      </c>
      <c r="G25" s="9" t="n">
        <f aca="false">G24+1</f>
        <v>22</v>
      </c>
    </row>
    <row r="26" customFormat="false" ht="15" hidden="false" customHeight="false" outlineLevel="0" collapsed="false">
      <c r="A26" s="15"/>
      <c r="B26" s="15"/>
      <c r="C26" s="15"/>
      <c r="D26" s="15"/>
      <c r="E26" s="16" t="s">
        <v>61</v>
      </c>
      <c r="F26" s="17" t="n">
        <f aca="false">SUM(F4:F25)</f>
        <v>61469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06:44:45Z</dcterms:modified>
  <cp:revision>0</cp:revision>
  <dc:subject/>
  <dc:title/>
</cp:coreProperties>
</file>